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true" xWindow="0" yWindow="0" windowWidth="16384" windowHeight="8192" tabRatio="600" firstSheet="0" activeTab="1"/>
  </bookViews>
  <sheets>
    <sheet name="Sparen" sheetId="1" state="visible" r:id="rId2"/>
    <sheet name="Verzehr 25 Jahr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6">
  <si>
    <t xml:space="preserve">Kapitalanlage
Einmalige jährliche Anlage des Betrages Entwicklung über Zeitraum X zum Zinssatz Y
eingerechnet wird Zahlung der Abgeltungssteuer und Solidaritätszuschlag
 ohne Kirchensteuer von 30,5 % auf die Kapitalerträge (ab 01.01.2009)
und dem Sparer-Freibetrag (ab 01.01.2009)
</t>
  </si>
  <si>
    <t xml:space="preserve">hellgrüne Felder können geändert werden</t>
  </si>
  <si>
    <t xml:space="preserve">Jahr</t>
  </si>
  <si>
    <t xml:space="preserve">Einzahlung</t>
  </si>
  <si>
    <t xml:space="preserve">Bestand</t>
  </si>
  <si>
    <t xml:space="preserve">Zinsen</t>
  </si>
  <si>
    <t xml:space="preserve">Steuern</t>
  </si>
  <si>
    <t xml:space="preserve">Jahresendbetrag</t>
  </si>
  <si>
    <t xml:space="preserve">Stand</t>
  </si>
  <si>
    <t xml:space="preserve">verheiratet=1 ledig=2</t>
  </si>
  <si>
    <t xml:space="preserve">Familienstand</t>
  </si>
  <si>
    <t xml:space="preserve">Einzahlbetrag</t>
  </si>
  <si>
    <t xml:space="preserve">Summe genau</t>
  </si>
  <si>
    <t xml:space="preserve">Jahre Laufzeit</t>
  </si>
  <si>
    <t xml:space="preserve">Einstiegsalter</t>
  </si>
  <si>
    <t xml:space="preserve">Endalter</t>
  </si>
  <si>
    <t xml:space="preserve">Sparerfreibetrag jährl.</t>
  </si>
  <si>
    <t xml:space="preserve">Steuern über Laufzeit</t>
  </si>
  <si>
    <t xml:space="preserve">Anlageendbetrag</t>
  </si>
  <si>
    <t xml:space="preserve">Summe</t>
  </si>
  <si>
    <r>
      <rPr>
        <b val="true"/>
        <sz val="10"/>
        <rFont val="Arial"/>
        <family val="2"/>
      </rPr>
      <t xml:space="preserve">Verbrauch des angesparten Kapitals </t>
    </r>
    <r>
      <rPr>
        <b val="true"/>
        <sz val="10"/>
        <color rgb="FF3366FF"/>
        <rFont val="Arial"/>
        <family val="2"/>
      </rPr>
      <t xml:space="preserve">ohne</t>
    </r>
    <r>
      <rPr>
        <b val="true"/>
        <sz val="10"/>
        <rFont val="Arial"/>
        <family val="2"/>
      </rPr>
      <t xml:space="preserve"> Inflationsausgleich (linear - entspricht Versicherungmodellen)
unter Berücksichtigung der Abgeltungssteueraufwendungen (incl. Solidatitätszuschlag ohne Kirchensteuer)
und dem Sparer-Freibetrag (ab 01.01.2009) 
</t>
    </r>
    <r>
      <rPr>
        <b val="true"/>
        <sz val="10"/>
        <color rgb="FF0000FF"/>
        <rFont val="Arial"/>
        <family val="2"/>
      </rPr>
      <t xml:space="preserve">Das Rechenmodell ist auf 25 Jahre begrenzt</t>
    </r>
  </si>
  <si>
    <t xml:space="preserve">Entnahme</t>
  </si>
  <si>
    <t xml:space="preserve">Jahresend-
betrag</t>
  </si>
  <si>
    <t xml:space="preserve">Endbetrag aus Sparphase</t>
  </si>
  <si>
    <t xml:space="preserve">Entnahme  jährlich</t>
  </si>
  <si>
    <t xml:space="preserve">Zinsen für Anlagekapital</t>
  </si>
  <si>
    <t xml:space="preserve">Dauer der Entnahme in Jahren</t>
  </si>
  <si>
    <t xml:space="preserve">Entnahme gesamt</t>
  </si>
  <si>
    <t xml:space="preserve">Davon Zinsen</t>
  </si>
  <si>
    <t xml:space="preserve">Sparer-Pauschbetrag (01.01.2009)</t>
  </si>
  <si>
    <t xml:space="preserve">gezahlte Abgeltungssteuer</t>
  </si>
  <si>
    <t xml:space="preserve">Möglicher vererbbarer Betrag </t>
  </si>
  <si>
    <t xml:space="preserve">Renteneintrittsalter in Jahren</t>
  </si>
  <si>
    <t xml:space="preserve">Lebenserwartung in Jahren</t>
  </si>
  <si>
    <t xml:space="preserve">Rentenbezug</t>
  </si>
  <si>
    <t xml:space="preserve">Vererbbares Kapital nach Ablebe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General"/>
    <numFmt numFmtId="167" formatCode="0.00%"/>
    <numFmt numFmtId="168" formatCode="0"/>
    <numFmt numFmtId="169" formatCode="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3366FF"/>
      <name val="Arial"/>
      <family val="2"/>
    </font>
    <font>
      <b val="true"/>
      <sz val="10"/>
      <color rgb="FF0000FF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11"/>
      <color rgb="FFFFFF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6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6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7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7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7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6" activeCellId="0" sqref="B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3.7"/>
    <col collapsed="false" customWidth="true" hidden="false" outlineLevel="0" max="3" min="3" style="1" width="13.85"/>
    <col collapsed="false" customWidth="true" hidden="false" outlineLevel="0" max="4" min="4" style="1" width="0.28"/>
    <col collapsed="false" customWidth="true" hidden="false" outlineLevel="0" max="5" min="5" style="1" width="8.14"/>
    <col collapsed="false" customWidth="true" hidden="false" outlineLevel="0" max="6" min="6" style="1" width="13.85"/>
    <col collapsed="false" customWidth="true" hidden="false" outlineLevel="0" max="7" min="7" style="1" width="14.28"/>
    <col collapsed="false" customWidth="true" hidden="false" outlineLevel="0" max="8" min="8" style="1" width="10.99"/>
    <col collapsed="false" customWidth="true" hidden="false" outlineLevel="0" max="9" min="9" style="1" width="10.13"/>
    <col collapsed="false" customWidth="true" hidden="false" outlineLevel="0" max="10" min="10" style="1" width="20.13"/>
    <col collapsed="false" customWidth="true" hidden="false" outlineLevel="0" max="11" min="11" style="1" width="7.7"/>
    <col collapsed="false" customWidth="false" hidden="false" outlineLevel="0" max="257" min="12" style="1" width="11.42"/>
  </cols>
  <sheetData>
    <row r="1" customFormat="false" ht="12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3"/>
      <c r="J1" s="3"/>
      <c r="K1" s="3"/>
    </row>
    <row r="2" customFormat="false" ht="17.25" hidden="false" customHeight="true" outlineLevel="0" collapsed="false">
      <c r="B2" s="2"/>
      <c r="C2" s="2"/>
      <c r="D2" s="2"/>
      <c r="E2" s="2"/>
      <c r="F2" s="2"/>
      <c r="G2" s="2"/>
      <c r="H2" s="2"/>
      <c r="I2" s="3"/>
      <c r="J2" s="3"/>
      <c r="K2" s="3"/>
    </row>
    <row r="3" customFormat="false" ht="51.75" hidden="false" customHeight="true" outlineLevel="0" collapsed="false">
      <c r="B3" s="2"/>
      <c r="C3" s="2"/>
      <c r="D3" s="2"/>
      <c r="E3" s="2"/>
      <c r="F3" s="2"/>
      <c r="G3" s="2"/>
      <c r="H3" s="2"/>
      <c r="I3" s="3"/>
      <c r="J3" s="3"/>
      <c r="K3" s="3"/>
    </row>
    <row r="4" customFormat="false" ht="16.5" hidden="false" customHeight="true" outlineLevel="0" collapsed="false">
      <c r="B4" s="4" t="s">
        <v>1</v>
      </c>
      <c r="C4" s="4"/>
      <c r="D4" s="3"/>
      <c r="E4" s="5" t="s">
        <v>2</v>
      </c>
      <c r="F4" s="5" t="s">
        <v>3</v>
      </c>
      <c r="G4" s="5" t="s">
        <v>4</v>
      </c>
      <c r="H4" s="5" t="s">
        <v>5</v>
      </c>
      <c r="I4" s="5" t="s">
        <v>6</v>
      </c>
      <c r="J4" s="5" t="s">
        <v>7</v>
      </c>
      <c r="K4" s="5" t="s">
        <v>8</v>
      </c>
    </row>
    <row r="5" customFormat="false" ht="12.75" hidden="false" customHeight="false" outlineLevel="0" collapsed="false">
      <c r="B5" s="3"/>
      <c r="C5" s="3"/>
      <c r="D5" s="3"/>
      <c r="E5" s="6" t="n">
        <v>1</v>
      </c>
      <c r="F5" s="7" t="n">
        <f aca="false">$C$9</f>
        <v>6000</v>
      </c>
      <c r="G5" s="7" t="n">
        <f aca="false">F5</f>
        <v>6000</v>
      </c>
      <c r="H5" s="7" t="n">
        <f aca="false">G5*$C$10</f>
        <v>240</v>
      </c>
      <c r="I5" s="7" t="n">
        <f aca="false">IF(H5&gt;=$C$18,(H5-$C$18)*30.5%,0)</f>
        <v>0</v>
      </c>
      <c r="J5" s="7" t="n">
        <f aca="false">IF(F5="","",G5+(H5-I5))</f>
        <v>6240</v>
      </c>
      <c r="K5" s="8" t="str">
        <f aca="false">IF($C$14="","",IF(E5=$C$14,"Genug","Sparen"))</f>
        <v>Sparen</v>
      </c>
    </row>
    <row r="6" customFormat="false" ht="12.75" hidden="false" customHeight="true" outlineLevel="0" collapsed="false">
      <c r="B6" s="9" t="s">
        <v>9</v>
      </c>
      <c r="C6" s="9"/>
      <c r="D6" s="3"/>
      <c r="E6" s="6" t="n">
        <v>2</v>
      </c>
      <c r="F6" s="7" t="n">
        <f aca="false">IF(F5="","",IF(K5="Genug","",$C$9))</f>
        <v>6000</v>
      </c>
      <c r="G6" s="7" t="n">
        <f aca="false">IF(F6="","",IF(K5="Genug","",J5+F6))</f>
        <v>12240</v>
      </c>
      <c r="H6" s="7" t="n">
        <f aca="false">IF(G6="","",IF(K5="Genug","",G6*$C$10))</f>
        <v>489.6</v>
      </c>
      <c r="I6" s="7" t="n">
        <f aca="false">IF(F6="","",IF(H6&gt;=$C$18,(H6-$C$18)*30.5%,0))</f>
        <v>0</v>
      </c>
      <c r="J6" s="7" t="n">
        <f aca="false">IF(F6="","",G6+(H6-I6))</f>
        <v>12729.6</v>
      </c>
      <c r="K6" s="8" t="str">
        <f aca="false">IF(K5="Genug","",IF($C$14="","",IF(E6=$C$14,"Genug","Sparen")))</f>
        <v>Sparen</v>
      </c>
    </row>
    <row r="7" customFormat="false" ht="12.75" hidden="false" customHeight="false" outlineLevel="0" collapsed="false">
      <c r="B7" s="10" t="s">
        <v>10</v>
      </c>
      <c r="C7" s="11" t="n">
        <v>2</v>
      </c>
      <c r="D7" s="3"/>
      <c r="E7" s="6" t="n">
        <v>3</v>
      </c>
      <c r="F7" s="7" t="n">
        <f aca="false">IF(F6="","",IF(K6="Genug","",$C$9))</f>
        <v>6000</v>
      </c>
      <c r="G7" s="7" t="n">
        <f aca="false">IF(F7="","",IF(K6="Genug","",J6+F7))</f>
        <v>18729.6</v>
      </c>
      <c r="H7" s="7" t="n">
        <f aca="false">IF(G7="","",IF(K6="Genug","",G7*$C$10))</f>
        <v>749.184</v>
      </c>
      <c r="I7" s="7" t="n">
        <f aca="false">IF(F7="","",IF(H7&gt;=$C$18,(H7-$C$18)*30.5%,0))</f>
        <v>0</v>
      </c>
      <c r="J7" s="7" t="n">
        <f aca="false">IF(F7="","",G7+(H7-I7))</f>
        <v>19478.784</v>
      </c>
      <c r="K7" s="8" t="str">
        <f aca="false">IF(K6="Genug","",IF($C$14="","",IF(E7=$C$14,"Genug","Sparen")))</f>
        <v>Sparen</v>
      </c>
    </row>
    <row r="8" customFormat="false" ht="13.5" hidden="false" customHeight="false" outlineLevel="0" collapsed="false">
      <c r="B8" s="3"/>
      <c r="C8" s="3"/>
      <c r="D8" s="3"/>
      <c r="E8" s="6" t="n">
        <v>4</v>
      </c>
      <c r="F8" s="7" t="n">
        <f aca="false">IF(F7="","",IF(K7="Genug","",$C$9))</f>
        <v>6000</v>
      </c>
      <c r="G8" s="7" t="n">
        <f aca="false">IF(F8="","",IF(K7="Genug","",J7+F8))</f>
        <v>25478.784</v>
      </c>
      <c r="H8" s="7" t="n">
        <f aca="false">IF(G8="","",IF(K7="Genug","",G8*$C$10))</f>
        <v>1019.15136</v>
      </c>
      <c r="I8" s="7" t="n">
        <f aca="false">IF(F8="","",IF(H8&gt;=$C$18,(H8-$C$18)*30.5%,0))</f>
        <v>66.5361648</v>
      </c>
      <c r="J8" s="7" t="n">
        <f aca="false">IF(F8="","",G8+(H8-I8))</f>
        <v>26431.3991952</v>
      </c>
      <c r="K8" s="8" t="str">
        <f aca="false">IF(K7="Genug","",IF($C$14="","",IF(E8=$C$14,"Genug","Sparen")))</f>
        <v>Sparen</v>
      </c>
    </row>
    <row r="9" customFormat="false" ht="12.75" hidden="false" customHeight="false" outlineLevel="0" collapsed="false">
      <c r="B9" s="12" t="s">
        <v>3</v>
      </c>
      <c r="C9" s="13" t="n">
        <v>6000</v>
      </c>
      <c r="D9" s="3"/>
      <c r="E9" s="6" t="n">
        <v>5</v>
      </c>
      <c r="F9" s="7" t="n">
        <f aca="false">IF(F8="","",IF(K8="Genug","",$C$9))</f>
        <v>6000</v>
      </c>
      <c r="G9" s="7" t="n">
        <f aca="false">IF(F9="","",IF(K8="Genug","",J8+F9))</f>
        <v>32431.3991952</v>
      </c>
      <c r="H9" s="7" t="n">
        <f aca="false">IF(G9="","",IF(K8="Genug","",G9*$C$10))</f>
        <v>1297.255967808</v>
      </c>
      <c r="I9" s="7" t="n">
        <f aca="false">IF(F9="","",IF(H9&gt;=$C$18,(H9-$C$18)*30.5%,0))</f>
        <v>151.35807018144</v>
      </c>
      <c r="J9" s="7" t="n">
        <f aca="false">IF(F9="","",G9+(H9-I9))</f>
        <v>33577.2970928266</v>
      </c>
      <c r="K9" s="8" t="str">
        <f aca="false">IF(K8="Genug","",IF($C$14="","",IF(E9=$C$14,"Genug","Sparen")))</f>
        <v>Sparen</v>
      </c>
    </row>
    <row r="10" customFormat="false" ht="12.75" hidden="false" customHeight="false" outlineLevel="0" collapsed="false">
      <c r="B10" s="14" t="s">
        <v>5</v>
      </c>
      <c r="C10" s="15" t="n">
        <v>0.04</v>
      </c>
      <c r="D10" s="3"/>
      <c r="E10" s="6" t="n">
        <v>6</v>
      </c>
      <c r="F10" s="7" t="n">
        <f aca="false">IF(F9="","",IF(K9="Genug","",$C$9))</f>
        <v>6000</v>
      </c>
      <c r="G10" s="7" t="n">
        <f aca="false">IF(F10="","",IF(K9="Genug","",J9+F10))</f>
        <v>39577.2970928266</v>
      </c>
      <c r="H10" s="7" t="n">
        <f aca="false">IF(G10="","",IF(K9="Genug","",G10*$C$10))</f>
        <v>1583.09188371306</v>
      </c>
      <c r="I10" s="7" t="n">
        <f aca="false">IF(F10="","",IF(H10&gt;=$C$18,(H10-$C$18)*30.5%,0))</f>
        <v>238.538024532484</v>
      </c>
      <c r="J10" s="7" t="n">
        <f aca="false">IF(F10="","",G10+(H10-I10))</f>
        <v>40921.8509520071</v>
      </c>
      <c r="K10" s="8" t="str">
        <f aca="false">IF(K9="Genug","",IF($C$14="","",IF(E10=$C$14,"Genug","Sparen")))</f>
        <v>Sparen</v>
      </c>
    </row>
    <row r="11" customFormat="false" ht="12.75" hidden="false" customHeight="false" outlineLevel="0" collapsed="false">
      <c r="B11" s="14" t="s">
        <v>11</v>
      </c>
      <c r="C11" s="16" t="n">
        <f aca="false">SUM($F$5:$F$29)</f>
        <v>150000</v>
      </c>
      <c r="D11" s="3"/>
      <c r="E11" s="6" t="n">
        <v>7</v>
      </c>
      <c r="F11" s="7" t="n">
        <f aca="false">IF(F10="","",IF(K10="Genug","",$C$9))</f>
        <v>6000</v>
      </c>
      <c r="G11" s="7" t="n">
        <f aca="false">IF(F11="","",IF(K10="Genug","",J10+F11))</f>
        <v>46921.8509520071</v>
      </c>
      <c r="H11" s="7" t="n">
        <f aca="false">IF(G11="","",IF(K10="Genug","",G11*$C$10))</f>
        <v>1876.87403808029</v>
      </c>
      <c r="I11" s="7" t="n">
        <f aca="false">IF(F11="","",IF(H11&gt;=$C$18,(H11-$C$18)*30.5%,0))</f>
        <v>328.141581614487</v>
      </c>
      <c r="J11" s="7" t="n">
        <f aca="false">IF(F11="","",G11+(H11-I11))</f>
        <v>48470.5834084729</v>
      </c>
      <c r="K11" s="8" t="str">
        <f aca="false">IF(K10="Genug","",IF($C$14="","",IF(E11=$C$14,"Genug","Sparen")))</f>
        <v>Sparen</v>
      </c>
    </row>
    <row r="12" customFormat="false" ht="12.75" hidden="false" customHeight="false" outlineLevel="0" collapsed="false">
      <c r="B12" s="14" t="s">
        <v>5</v>
      </c>
      <c r="C12" s="16" t="n">
        <f aca="false">SUM($H$5:$H$29)</f>
        <v>101791.279902774</v>
      </c>
      <c r="D12" s="3"/>
      <c r="E12" s="6" t="n">
        <v>8</v>
      </c>
      <c r="F12" s="7" t="n">
        <f aca="false">IF(F11="","",IF(K11="Genug","",$C$9))</f>
        <v>6000</v>
      </c>
      <c r="G12" s="7" t="n">
        <f aca="false">IF(F12="","",IF(K11="Genug","",J11+F12))</f>
        <v>54470.5834084729</v>
      </c>
      <c r="H12" s="7" t="n">
        <f aca="false">IF(G12="","",IF(K11="Genug","",G12*$C$10))</f>
        <v>2178.82333633892</v>
      </c>
      <c r="I12" s="7" t="n">
        <f aca="false">IF(F12="","",IF(H12&gt;=$C$18,(H12-$C$18)*30.5%,0))</f>
        <v>420.23611758337</v>
      </c>
      <c r="J12" s="7" t="n">
        <f aca="false">IF(F12="","",G12+(H12-I12))</f>
        <v>56229.1706272285</v>
      </c>
      <c r="K12" s="8" t="str">
        <f aca="false">IF(K11="Genug","",IF($C$14="","",IF(E12=$C$14,"Genug","Sparen")))</f>
        <v>Sparen</v>
      </c>
    </row>
    <row r="13" customFormat="false" ht="13.5" hidden="false" customHeight="false" outlineLevel="0" collapsed="false">
      <c r="B13" s="17" t="s">
        <v>12</v>
      </c>
      <c r="C13" s="18" t="n">
        <f aca="false">SUM($C$11:$C$12)</f>
        <v>251791.279902774</v>
      </c>
      <c r="D13" s="3"/>
      <c r="E13" s="6" t="n">
        <v>9</v>
      </c>
      <c r="F13" s="7" t="n">
        <f aca="false">IF(F12="","",IF(K12="Genug","",$C$9))</f>
        <v>6000</v>
      </c>
      <c r="G13" s="7" t="n">
        <f aca="false">IF(F13="","",IF(K12="Genug","",J12+F13))</f>
        <v>62229.1706272285</v>
      </c>
      <c r="H13" s="7" t="n">
        <f aca="false">IF(G13="","",IF(K12="Genug","",G13*$C$10))</f>
        <v>2489.16682508914</v>
      </c>
      <c r="I13" s="7" t="n">
        <f aca="false">IF(F13="","",IF(H13&gt;=$C$18,(H13-$C$18)*30.5%,0))</f>
        <v>514.890881652188</v>
      </c>
      <c r="J13" s="7" t="n">
        <f aca="false">IF(F13="","",G13+(H13-I13))</f>
        <v>64203.4465706654</v>
      </c>
      <c r="K13" s="8" t="str">
        <f aca="false">IF(K12="Genug","",IF($C$14="","",IF(E13=$C$14,"Genug","Sparen")))</f>
        <v>Sparen</v>
      </c>
    </row>
    <row r="14" customFormat="false" ht="12.75" hidden="false" customHeight="false" outlineLevel="0" collapsed="false">
      <c r="B14" s="19" t="s">
        <v>13</v>
      </c>
      <c r="C14" s="20" t="n">
        <f aca="false">IF(OR(C15="",C16=""),"",C16-C15)</f>
        <v>25</v>
      </c>
      <c r="D14" s="3"/>
      <c r="E14" s="6" t="n">
        <v>10</v>
      </c>
      <c r="F14" s="7" t="n">
        <f aca="false">IF(F13="","",IF(K13="Genug","",$C$9))</f>
        <v>6000</v>
      </c>
      <c r="G14" s="7" t="n">
        <f aca="false">IF(F14="","",IF(K13="Genug","",J13+F14))</f>
        <v>70203.4465706654</v>
      </c>
      <c r="H14" s="7" t="n">
        <f aca="false">IF(G14="","",IF(K13="Genug","",G14*$C$10))</f>
        <v>2808.13786282662</v>
      </c>
      <c r="I14" s="7" t="n">
        <f aca="false">IF(F14="","",IF(H14&gt;=$C$18,(H14-$C$18)*30.5%,0))</f>
        <v>612.177048162118</v>
      </c>
      <c r="J14" s="7" t="n">
        <f aca="false">IF(F14="","",G14+(H14-I14))</f>
        <v>72399.4073853299</v>
      </c>
      <c r="K14" s="8" t="str">
        <f aca="false">IF(K13="Genug","",IF($C$14="","",IF(E14=$C$14,"Genug","Sparen")))</f>
        <v>Sparen</v>
      </c>
    </row>
    <row r="15" customFormat="false" ht="12.75" hidden="false" customHeight="false" outlineLevel="0" collapsed="false">
      <c r="B15" s="21" t="s">
        <v>14</v>
      </c>
      <c r="C15" s="22" t="n">
        <v>40</v>
      </c>
      <c r="D15" s="3"/>
      <c r="E15" s="6" t="n">
        <v>11</v>
      </c>
      <c r="F15" s="7" t="n">
        <f aca="false">IF(F14="","",IF(K14="Genug","",$C$9))</f>
        <v>6000</v>
      </c>
      <c r="G15" s="7" t="n">
        <f aca="false">IF(F15="","",IF(K14="Genug","",J14+F15))</f>
        <v>78399.4073853299</v>
      </c>
      <c r="H15" s="7" t="n">
        <f aca="false">IF(G15="","",IF(K14="Genug","",G15*$C$10))</f>
        <v>3135.9762954132</v>
      </c>
      <c r="I15" s="7" t="n">
        <f aca="false">IF(F15="","",IF(H15&gt;=$C$18,(H15-$C$18)*30.5%,0))</f>
        <v>712.167770101025</v>
      </c>
      <c r="J15" s="7" t="n">
        <f aca="false">IF(F15="","",G15+(H15-I15))</f>
        <v>80823.2159106421</v>
      </c>
      <c r="K15" s="8" t="str">
        <f aca="false">IF(K14="Genug","",IF($C$14="","",IF(E15=$C$14,"Genug","Sparen")))</f>
        <v>Sparen</v>
      </c>
    </row>
    <row r="16" customFormat="false" ht="13.5" hidden="false" customHeight="false" outlineLevel="0" collapsed="false">
      <c r="B16" s="23" t="s">
        <v>15</v>
      </c>
      <c r="C16" s="24" t="n">
        <v>65</v>
      </c>
      <c r="D16" s="3"/>
      <c r="E16" s="6" t="n">
        <v>12</v>
      </c>
      <c r="F16" s="7" t="n">
        <f aca="false">IF(F15="","",IF(K15="Genug","",$C$9))</f>
        <v>6000</v>
      </c>
      <c r="G16" s="7" t="n">
        <f aca="false">IF(F16="","",IF(K15="Genug","",J15+F16))</f>
        <v>86823.2159106421</v>
      </c>
      <c r="H16" s="7" t="n">
        <f aca="false">IF(G16="","",IF(K15="Genug","",G16*$C$10))</f>
        <v>3472.92863642568</v>
      </c>
      <c r="I16" s="7" t="n">
        <f aca="false">IF(F16="","",IF(H16&gt;=$C$18,(H16-$C$18)*30.5%,0))</f>
        <v>814.938234109834</v>
      </c>
      <c r="J16" s="7" t="n">
        <f aca="false">IF(F16="","",G16+(H16-I16))</f>
        <v>89481.206312958</v>
      </c>
      <c r="K16" s="8" t="str">
        <f aca="false">IF(K15="Genug","",IF($C$14="","",IF(E16=$C$14,"Genug","Sparen")))</f>
        <v>Sparen</v>
      </c>
    </row>
    <row r="17" customFormat="false" ht="12.75" hidden="false" customHeight="false" outlineLevel="0" collapsed="false">
      <c r="B17" s="3"/>
      <c r="C17" s="3"/>
      <c r="D17" s="3"/>
      <c r="E17" s="6" t="n">
        <v>13</v>
      </c>
      <c r="F17" s="7" t="n">
        <f aca="false">IF(F16="","",IF(K16="Genug","",$C$9))</f>
        <v>6000</v>
      </c>
      <c r="G17" s="7" t="n">
        <f aca="false">IF(F17="","",IF(K16="Genug","",J16+F17))</f>
        <v>95481.206312958</v>
      </c>
      <c r="H17" s="7" t="n">
        <f aca="false">IF(G17="","",IF(K16="Genug","",G17*$C$10))</f>
        <v>3819.24825251832</v>
      </c>
      <c r="I17" s="7" t="n">
        <f aca="false">IF(F17="","",IF(H17&gt;=$C$18,(H17-$C$18)*30.5%,0))</f>
        <v>920.565717018087</v>
      </c>
      <c r="J17" s="7" t="n">
        <f aca="false">IF(F17="","",G17+(H17-I17))</f>
        <v>98379.8888484582</v>
      </c>
      <c r="K17" s="8" t="str">
        <f aca="false">IF(K16="Genug","",IF($C$14="","",IF(E17=$C$14,"Genug","Sparen")))</f>
        <v>Sparen</v>
      </c>
    </row>
    <row r="18" customFormat="false" ht="12.75" hidden="false" customHeight="false" outlineLevel="0" collapsed="false">
      <c r="B18" s="25" t="s">
        <v>16</v>
      </c>
      <c r="C18" s="26" t="n">
        <f aca="false">IF(C7=1,1602,801)</f>
        <v>801</v>
      </c>
      <c r="D18" s="3"/>
      <c r="E18" s="6" t="n">
        <v>14</v>
      </c>
      <c r="F18" s="7" t="n">
        <f aca="false">IF(F17="","",IF(K17="Genug","",$C$9))</f>
        <v>6000</v>
      </c>
      <c r="G18" s="7" t="n">
        <f aca="false">IF(F18="","",IF(K17="Genug","",J17+F18))</f>
        <v>104379.888848458</v>
      </c>
      <c r="H18" s="7" t="n">
        <f aca="false">IF(G18="","",IF(K17="Genug","",G18*$C$10))</f>
        <v>4175.19555393833</v>
      </c>
      <c r="I18" s="7" t="n">
        <f aca="false">IF(F18="","",IF(H18&gt;=$C$18,(H18-$C$18)*30.5%,0))</f>
        <v>1029.12964395119</v>
      </c>
      <c r="J18" s="7" t="n">
        <f aca="false">IF(F18="","",G18+(H18-I18))</f>
        <v>107525.954758445</v>
      </c>
      <c r="K18" s="8" t="str">
        <f aca="false">IF(K17="Genug","",IF($C$14="","",IF(E18=$C$14,"Genug","Sparen")))</f>
        <v>Sparen</v>
      </c>
    </row>
    <row r="19" customFormat="false" ht="12.75" hidden="false" customHeight="false" outlineLevel="0" collapsed="false">
      <c r="B19" s="27" t="s">
        <v>17</v>
      </c>
      <c r="C19" s="28" t="n">
        <f aca="false">I31</f>
        <v>25220.6012503462</v>
      </c>
      <c r="D19" s="3"/>
      <c r="E19" s="6" t="n">
        <v>15</v>
      </c>
      <c r="F19" s="7" t="n">
        <f aca="false">IF(F18="","",IF(K18="Genug","",$C$9))</f>
        <v>6000</v>
      </c>
      <c r="G19" s="7" t="n">
        <f aca="false">IF(F19="","",IF(K18="Genug","",J18+F19))</f>
        <v>113525.954758445</v>
      </c>
      <c r="H19" s="7" t="n">
        <f aca="false">IF(G19="","",IF(K18="Genug","",G19*$C$10))</f>
        <v>4541.03819033781</v>
      </c>
      <c r="I19" s="7" t="n">
        <f aca="false">IF(F19="","",IF(H19&gt;=$C$18,(H19-$C$18)*30.5%,0))</f>
        <v>1140.71164805303</v>
      </c>
      <c r="J19" s="7" t="n">
        <f aca="false">IF(F19="","",G19+(H19-I19))</f>
        <v>116926.28130073</v>
      </c>
      <c r="K19" s="8" t="str">
        <f aca="false">IF(K18="Genug","",IF($C$14="","",IF(E19=$C$14,"Genug","Sparen")))</f>
        <v>Sparen</v>
      </c>
    </row>
    <row r="20" customFormat="false" ht="12.75" hidden="false" customHeight="false" outlineLevel="0" collapsed="false">
      <c r="B20" s="27" t="s">
        <v>18</v>
      </c>
      <c r="C20" s="28" t="n">
        <f aca="false">J31</f>
        <v>226570.678652428</v>
      </c>
      <c r="D20" s="3"/>
      <c r="E20" s="6" t="n">
        <v>16</v>
      </c>
      <c r="F20" s="7" t="n">
        <f aca="false">IF(F19="","",IF(K19="Genug","",$C$9))</f>
        <v>6000</v>
      </c>
      <c r="G20" s="7" t="n">
        <f aca="false">IF(F20="","",IF(K19="Genug","",J19+F20))</f>
        <v>122926.28130073</v>
      </c>
      <c r="H20" s="7" t="n">
        <f aca="false">IF(G20="","",IF(K19="Genug","",G20*$C$10))</f>
        <v>4917.0512520292</v>
      </c>
      <c r="I20" s="7" t="n">
        <f aca="false">IF(F20="","",IF(H20&gt;=$C$18,(H20-$C$18)*30.5%,0))</f>
        <v>1255.39563186891</v>
      </c>
      <c r="J20" s="7" t="n">
        <f aca="false">IF(F20="","",G20+(H20-I20))</f>
        <v>126587.93692089</v>
      </c>
      <c r="K20" s="8" t="str">
        <f aca="false">IF(K19="Genug","",IF($C$14="","",IF(E20=$C$14,"Genug","Sparen")))</f>
        <v>Sparen</v>
      </c>
    </row>
    <row r="21" customFormat="false" ht="12.75" hidden="false" customHeight="false" outlineLevel="0" collapsed="false">
      <c r="B21" s="29"/>
      <c r="C21" s="29"/>
      <c r="D21" s="3"/>
      <c r="E21" s="6" t="n">
        <v>17</v>
      </c>
      <c r="F21" s="7" t="n">
        <f aca="false">IF(F20="","",IF(K20="Genug","",$C$9))</f>
        <v>6000</v>
      </c>
      <c r="G21" s="7" t="n">
        <f aca="false">IF(F21="","",IF(K20="Genug","",J20+F21))</f>
        <v>132587.93692089</v>
      </c>
      <c r="H21" s="7" t="n">
        <f aca="false">IF(G21="","",IF(K20="Genug","",G21*$C$10))</f>
        <v>5303.51747683562</v>
      </c>
      <c r="I21" s="7" t="n">
        <f aca="false">IF(F21="","",IF(H21&gt;=$C$18,(H21-$C$18)*30.5%,0))</f>
        <v>1373.26783043486</v>
      </c>
      <c r="J21" s="7" t="n">
        <f aca="false">IF(F21="","",G21+(H21-I21))</f>
        <v>136518.186567291</v>
      </c>
      <c r="K21" s="8" t="str">
        <f aca="false">IF(K20="Genug","",IF($C$14="","",IF(E21=$C$14,"Genug","Sparen")))</f>
        <v>Sparen</v>
      </c>
    </row>
    <row r="22" customFormat="false" ht="12.75" hidden="false" customHeight="false" outlineLevel="0" collapsed="false">
      <c r="B22" s="29"/>
      <c r="C22" s="29"/>
      <c r="D22" s="3"/>
      <c r="E22" s="6" t="n">
        <v>18</v>
      </c>
      <c r="F22" s="7" t="n">
        <f aca="false">IF(F21="","",IF(K21="Genug","",$C$9))</f>
        <v>6000</v>
      </c>
      <c r="G22" s="7" t="n">
        <f aca="false">IF(F22="","",IF(K21="Genug","",J21+F22))</f>
        <v>142518.186567291</v>
      </c>
      <c r="H22" s="7" t="n">
        <f aca="false">IF(G22="","",IF(K21="Genug","",G22*$C$10))</f>
        <v>5700.72746269165</v>
      </c>
      <c r="I22" s="7" t="n">
        <f aca="false">IF(F22="","",IF(H22&gt;=$C$18,(H22-$C$18)*30.5%,0))</f>
        <v>1494.41687612095</v>
      </c>
      <c r="J22" s="7" t="n">
        <f aca="false">IF(F22="","",G22+(H22-I22))</f>
        <v>146724.497153862</v>
      </c>
      <c r="K22" s="8" t="str">
        <f aca="false">IF(K21="Genug","",IF($C$14="","",IF(E22=$C$14,"Genug","Sparen")))</f>
        <v>Sparen</v>
      </c>
    </row>
    <row r="23" customFormat="false" ht="12.75" hidden="false" customHeight="false" outlineLevel="0" collapsed="false">
      <c r="B23" s="3"/>
      <c r="C23" s="3"/>
      <c r="D23" s="3"/>
      <c r="E23" s="6" t="n">
        <v>19</v>
      </c>
      <c r="F23" s="7" t="n">
        <f aca="false">IF(F22="","",IF(K22="Genug","",$C$9))</f>
        <v>6000</v>
      </c>
      <c r="G23" s="7" t="n">
        <f aca="false">IF(F23="","",IF(K22="Genug","",J22+F23))</f>
        <v>152724.497153862</v>
      </c>
      <c r="H23" s="7" t="n">
        <f aca="false">IF(G23="","",IF(K22="Genug","",G23*$C$10))</f>
        <v>6108.97988615447</v>
      </c>
      <c r="I23" s="7" t="n">
        <f aca="false">IF(F23="","",IF(H23&gt;=$C$18,(H23-$C$18)*30.5%,0))</f>
        <v>1618.93386527711</v>
      </c>
      <c r="J23" s="7" t="n">
        <f aca="false">IF(F23="","",G23+(H23-I23))</f>
        <v>157214.543174739</v>
      </c>
      <c r="K23" s="8" t="str">
        <f aca="false">IF(K22="Genug","",IF($C$14="","",IF(E23=$C$14,"Genug","Sparen")))</f>
        <v>Sparen</v>
      </c>
    </row>
    <row r="24" customFormat="false" ht="12.75" hidden="false" customHeight="false" outlineLevel="0" collapsed="false">
      <c r="B24" s="3"/>
      <c r="C24" s="3"/>
      <c r="D24" s="3"/>
      <c r="E24" s="6" t="n">
        <v>20</v>
      </c>
      <c r="F24" s="7" t="n">
        <f aca="false">IF(F23="","",IF(K23="Genug","",$C$9))</f>
        <v>6000</v>
      </c>
      <c r="G24" s="7" t="n">
        <f aca="false">IF(F24="","",IF(K23="Genug","",J23+F24))</f>
        <v>163214.543174739</v>
      </c>
      <c r="H24" s="7" t="n">
        <f aca="false">IF(G24="","",IF(K23="Genug","",G24*$C$10))</f>
        <v>6528.58172698957</v>
      </c>
      <c r="I24" s="7" t="n">
        <f aca="false">IF(F24="","",IF(H24&gt;=$C$18,(H24-$C$18)*30.5%,0))</f>
        <v>1746.91242673182</v>
      </c>
      <c r="J24" s="7" t="n">
        <f aca="false">IF(F24="","",G24+(H24-I24))</f>
        <v>167996.212474997</v>
      </c>
      <c r="K24" s="8" t="str">
        <f aca="false">IF(K23="Genug","",IF($C$14="","",IF(E24=$C$14,"Genug","Sparen")))</f>
        <v>Sparen</v>
      </c>
    </row>
    <row r="25" customFormat="false" ht="12.75" hidden="false" customHeight="false" outlineLevel="0" collapsed="false">
      <c r="B25" s="3"/>
      <c r="C25" s="3"/>
      <c r="D25" s="3"/>
      <c r="E25" s="6" t="n">
        <v>21</v>
      </c>
      <c r="F25" s="7" t="n">
        <f aca="false">IF(F24="","",IF(K24="Genug","",$C$9))</f>
        <v>6000</v>
      </c>
      <c r="G25" s="7" t="n">
        <f aca="false">IF(F25="","",IF(K24="Genug","",J24+F25))</f>
        <v>173996.212474997</v>
      </c>
      <c r="H25" s="7" t="n">
        <f aca="false">IF(G25="","",IF(K24="Genug","",G25*$C$10))</f>
        <v>6959.84849899988</v>
      </c>
      <c r="I25" s="7" t="n">
        <f aca="false">IF(F25="","",IF(H25&gt;=$C$18,(H25-$C$18)*30.5%,0))</f>
        <v>1878.44879219496</v>
      </c>
      <c r="J25" s="7" t="n">
        <f aca="false">IF(F25="","",G25+(H25-I25))</f>
        <v>179077.612181802</v>
      </c>
      <c r="K25" s="8" t="str">
        <f aca="false">IF(K24="Genug","",IF($C$14="","",IF(E25=$C$14,"Genug","Sparen")))</f>
        <v>Sparen</v>
      </c>
    </row>
    <row r="26" customFormat="false" ht="12.75" hidden="false" customHeight="false" outlineLevel="0" collapsed="false">
      <c r="B26" s="3"/>
      <c r="C26" s="3"/>
      <c r="D26" s="3"/>
      <c r="E26" s="6" t="n">
        <v>22</v>
      </c>
      <c r="F26" s="7" t="n">
        <f aca="false">IF(F25="","",IF(K25="Genug","",$C$9))</f>
        <v>6000</v>
      </c>
      <c r="G26" s="7" t="n">
        <f aca="false">IF(F26="","",IF(K25="Genug","",J25+F26))</f>
        <v>185077.612181802</v>
      </c>
      <c r="H26" s="7" t="n">
        <f aca="false">IF(G26="","",IF(K25="Genug","",G26*$C$10))</f>
        <v>7403.10448727208</v>
      </c>
      <c r="I26" s="7" t="n">
        <f aca="false">IF(F26="","",IF(H26&gt;=$C$18,(H26-$C$18)*30.5%,0))</f>
        <v>2013.64186861798</v>
      </c>
      <c r="J26" s="7" t="n">
        <f aca="false">IF(F26="","",G26+(H26-I26))</f>
        <v>190467.074800456</v>
      </c>
      <c r="K26" s="8" t="str">
        <f aca="false">IF(K25="Genug","",IF($C$14="","",IF(E26=$C$14,"Genug","Sparen")))</f>
        <v>Sparen</v>
      </c>
    </row>
    <row r="27" customFormat="false" ht="12.75" hidden="false" customHeight="false" outlineLevel="0" collapsed="false">
      <c r="B27" s="3"/>
      <c r="C27" s="3"/>
      <c r="D27" s="3"/>
      <c r="E27" s="6" t="n">
        <v>23</v>
      </c>
      <c r="F27" s="7" t="n">
        <f aca="false">IF(F26="","",IF(K26="Genug","",$C$9))</f>
        <v>6000</v>
      </c>
      <c r="G27" s="7" t="n">
        <f aca="false">IF(F27="","",IF(K26="Genug","",J26+F27))</f>
        <v>196467.074800456</v>
      </c>
      <c r="H27" s="7" t="n">
        <f aca="false">IF(G27="","",IF(K26="Genug","",G27*$C$10))</f>
        <v>7858.68299201824</v>
      </c>
      <c r="I27" s="7" t="n">
        <f aca="false">IF(F27="","",IF(H27&gt;=$C$18,(H27-$C$18)*30.5%,0))</f>
        <v>2152.59331256556</v>
      </c>
      <c r="J27" s="7" t="n">
        <f aca="false">IF(F27="","",G27+(H27-I27))</f>
        <v>202173.164479909</v>
      </c>
      <c r="K27" s="8" t="str">
        <f aca="false">IF(K26="Genug","",IF($C$14="","",IF(E27=$C$14,"Genug","Sparen")))</f>
        <v>Sparen</v>
      </c>
    </row>
    <row r="28" customFormat="false" ht="12.75" hidden="false" customHeight="false" outlineLevel="0" collapsed="false">
      <c r="B28" s="3"/>
      <c r="C28" s="3"/>
      <c r="D28" s="3"/>
      <c r="E28" s="6" t="n">
        <v>24</v>
      </c>
      <c r="F28" s="7" t="n">
        <f aca="false">IF(F27="","",IF(K27="Genug","",$C$9))</f>
        <v>6000</v>
      </c>
      <c r="G28" s="7" t="n">
        <f aca="false">IF(F28="","",IF(K27="Genug","",J27+F28))</f>
        <v>208173.164479909</v>
      </c>
      <c r="H28" s="7" t="n">
        <f aca="false">IF(G28="","",IF(K27="Genug","",G28*$C$10))</f>
        <v>8326.92657919635</v>
      </c>
      <c r="I28" s="7" t="n">
        <f aca="false">IF(F28="","",IF(H28&gt;=$C$18,(H28-$C$18)*30.5%,0))</f>
        <v>2295.40760665489</v>
      </c>
      <c r="J28" s="7" t="n">
        <f aca="false">IF(F28="","",G28+(H28-I28))</f>
        <v>214204.68345245</v>
      </c>
      <c r="K28" s="8" t="str">
        <f aca="false">IF(K27="Genug","",IF($C$14="","",IF(E28=$C$14,"Genug","Sparen")))</f>
        <v>Sparen</v>
      </c>
    </row>
    <row r="29" customFormat="false" ht="12.75" hidden="false" customHeight="false" outlineLevel="0" collapsed="false">
      <c r="B29" s="3"/>
      <c r="C29" s="3"/>
      <c r="D29" s="3"/>
      <c r="E29" s="6" t="n">
        <v>25</v>
      </c>
      <c r="F29" s="7" t="n">
        <f aca="false">IF(F28="","",IF(K28="Genug","",$C$9))</f>
        <v>6000</v>
      </c>
      <c r="G29" s="7" t="n">
        <f aca="false">IF(F29="","",IF(K28="Genug","",J28+F29))</f>
        <v>220204.68345245</v>
      </c>
      <c r="H29" s="7" t="n">
        <f aca="false">IF(G29="","",IF(K28="Genug","",G29*$C$10))</f>
        <v>8808.18733809801</v>
      </c>
      <c r="I29" s="7" t="n">
        <f aca="false">IF(F29="","",IF(H29&gt;=$C$18,(H29-$C$18)*30.5%,0))</f>
        <v>2442.19213811989</v>
      </c>
      <c r="J29" s="7" t="n">
        <f aca="false">IF(F29="","",G29+(H29-I29))</f>
        <v>226570.678652428</v>
      </c>
      <c r="K29" s="8" t="str">
        <f aca="false">IF(K28="Genug","",IF($C$14="","",IF(E29=$C$14,"Genug","Sparen")))</f>
        <v>Genug</v>
      </c>
    </row>
    <row r="30" customFormat="false" ht="5.25" hidden="false" customHeight="true" outlineLevel="0" collapsed="false">
      <c r="B30" s="3"/>
      <c r="C30" s="3"/>
      <c r="D30" s="3"/>
      <c r="E30" s="3"/>
      <c r="F30" s="3"/>
      <c r="G30" s="3"/>
      <c r="H30" s="3"/>
      <c r="I30" s="7"/>
      <c r="J30" s="3"/>
      <c r="K30" s="3"/>
    </row>
    <row r="31" customFormat="false" ht="12.75" hidden="false" customHeight="false" outlineLevel="0" collapsed="false">
      <c r="B31" s="3"/>
      <c r="C31" s="3"/>
      <c r="D31" s="3"/>
      <c r="E31" s="30" t="s">
        <v>19</v>
      </c>
      <c r="F31" s="28" t="n">
        <f aca="false">SUM(F5:F29)</f>
        <v>150000</v>
      </c>
      <c r="G31" s="30"/>
      <c r="H31" s="28" t="n">
        <f aca="false">SUM(H5:H29)</f>
        <v>101791.279902774</v>
      </c>
      <c r="I31" s="28" t="n">
        <f aca="false">SUM(I5:I30)</f>
        <v>25220.6012503462</v>
      </c>
      <c r="J31" s="28" t="n">
        <f aca="false">MAX(J5:J29)</f>
        <v>226570.678652428</v>
      </c>
      <c r="K31" s="6"/>
    </row>
    <row r="32" customFormat="false" ht="12.75" hidden="false" customHeight="false" outlineLevel="0" collapsed="false">
      <c r="B32" s="3"/>
      <c r="C32" s="3"/>
      <c r="D32" s="3"/>
      <c r="E32" s="3"/>
      <c r="F32" s="3"/>
      <c r="G32" s="3"/>
      <c r="H32" s="3"/>
      <c r="I32" s="7"/>
      <c r="J32" s="3"/>
      <c r="K32" s="3"/>
    </row>
  </sheetData>
  <sheetProtection sheet="true" password="c582" objects="true" scenarios="true"/>
  <mergeCells count="4">
    <mergeCell ref="B1:H3"/>
    <mergeCell ref="B4:C4"/>
    <mergeCell ref="B6:C6"/>
    <mergeCell ref="B21:C22"/>
  </mergeCells>
  <conditionalFormatting sqref="K5:K29">
    <cfRule type="cellIs" priority="2" operator="equal" aboveAverage="0" equalAverage="0" bottom="0" percent="0" rank="0" text="" dxfId="0">
      <formula>"Sparen"</formula>
    </cfRule>
    <cfRule type="cellIs" priority="3" operator="equal" aboveAverage="0" equalAverage="0" bottom="0" percent="0" rank="0" text="" dxfId="1">
      <formula>"Genug"</formula>
    </cfRule>
  </conditionalFormatting>
  <dataValidations count="1">
    <dataValidation allowBlank="true" error="Es können nur Beträge zwischen 40 und 55 genutzt werden" errorStyle="stop" errorTitle="Fehlerhafte Eingabe" operator="between" prompt="Es können Werte zwischen 40 und 55 eingegeben werden" promptTitle="Einstiegsalter" showDropDown="false" showErrorMessage="true" showInputMessage="true" sqref="C15" type="whole">
      <formula1>40</formula1>
      <formula2>55</formula2>
    </dataValidation>
  </dataValidations>
  <printOptions headings="true" gridLines="false" gridLinesSet="true" horizontalCentered="false" verticalCentered="false"/>
  <pageMargins left="0.25" right="0.2" top="0.35" bottom="0.279861111111111" header="0.511811023622047" footer="0.511811023622047"/>
  <pageSetup paperSize="9" scale="8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9" activeCellId="0" sqref="B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3.28"/>
    <col collapsed="false" customWidth="true" hidden="false" outlineLevel="0" max="3" min="3" style="1" width="13.85"/>
    <col collapsed="false" customWidth="true" hidden="false" outlineLevel="0" max="4" min="4" style="1" width="1.13"/>
    <col collapsed="false" customWidth="true" hidden="false" outlineLevel="0" max="5" min="5" style="1" width="9.7"/>
    <col collapsed="false" customWidth="true" hidden="false" outlineLevel="0" max="6" min="6" style="1" width="13.28"/>
    <col collapsed="false" customWidth="true" hidden="false" outlineLevel="0" max="7" min="7" style="1" width="16.7"/>
    <col collapsed="false" customWidth="true" hidden="false" outlineLevel="0" max="8" min="8" style="1" width="14.85"/>
    <col collapsed="false" customWidth="true" hidden="false" outlineLevel="0" max="9" min="9" style="1" width="14.99"/>
    <col collapsed="false" customWidth="true" hidden="false" outlineLevel="0" max="10" min="10" style="1" width="17.99"/>
    <col collapsed="false" customWidth="true" hidden="false" outlineLevel="0" max="11" min="11" style="1" width="16.56"/>
    <col collapsed="false" customWidth="false" hidden="false" outlineLevel="0" max="257" min="12" style="1" width="11.42"/>
  </cols>
  <sheetData>
    <row r="1" customFormat="false" ht="64.5" hidden="false" customHeight="true" outlineLevel="0" collapsed="false">
      <c r="B1" s="31" t="s">
        <v>20</v>
      </c>
      <c r="C1" s="31"/>
      <c r="D1" s="31"/>
      <c r="E1" s="31"/>
      <c r="F1" s="31"/>
      <c r="G1" s="31"/>
      <c r="H1" s="31"/>
      <c r="I1" s="31"/>
      <c r="J1" s="31"/>
      <c r="K1" s="32"/>
    </row>
    <row r="2" customFormat="false" ht="32.25" hidden="false" customHeight="true" outlineLevel="0" collapsed="false">
      <c r="B2" s="33" t="s">
        <v>1</v>
      </c>
      <c r="C2" s="33"/>
      <c r="D2" s="34"/>
      <c r="E2" s="35" t="s">
        <v>2</v>
      </c>
      <c r="F2" s="35" t="s">
        <v>21</v>
      </c>
      <c r="G2" s="35" t="s">
        <v>4</v>
      </c>
      <c r="H2" s="35" t="s">
        <v>5</v>
      </c>
      <c r="I2" s="35" t="s">
        <v>6</v>
      </c>
      <c r="J2" s="36" t="s">
        <v>22</v>
      </c>
      <c r="K2" s="37" t="s">
        <v>8</v>
      </c>
    </row>
    <row r="3" customFormat="false" ht="14.25" hidden="false" customHeight="false" outlineLevel="0" collapsed="false">
      <c r="B3" s="38" t="s">
        <v>9</v>
      </c>
      <c r="C3" s="38"/>
      <c r="D3" s="34"/>
      <c r="E3" s="6" t="n">
        <v>1</v>
      </c>
      <c r="F3" s="7" t="n">
        <f aca="false">$C$7</f>
        <v>12575</v>
      </c>
      <c r="G3" s="7" t="n">
        <f aca="false">IF(F3="","",C6-F3)</f>
        <v>213995.678652428</v>
      </c>
      <c r="H3" s="7" t="n">
        <f aca="false">IF(F3="","",G3*$C$8)</f>
        <v>8559.82714609713</v>
      </c>
      <c r="I3" s="7" t="n">
        <f aca="false">IF(F3="","",IF(H3&gt;=$C$13,(H3-$C$13)*30.5%,0))</f>
        <v>2366.44227955962</v>
      </c>
      <c r="J3" s="7" t="n">
        <f aca="false">IF(G3="","",G3+(H3-I3))</f>
        <v>220189.063518966</v>
      </c>
      <c r="K3" s="39" t="str">
        <f aca="false">IF(F3&gt;J3,"ENDE","Geht noch")</f>
        <v>Geht noch</v>
      </c>
    </row>
    <row r="4" customFormat="false" ht="14.25" hidden="false" customHeight="false" outlineLevel="0" collapsed="false">
      <c r="B4" s="10" t="s">
        <v>10</v>
      </c>
      <c r="C4" s="40" t="n">
        <f aca="false">Sparen!C7</f>
        <v>2</v>
      </c>
      <c r="D4" s="34"/>
      <c r="E4" s="6" t="n">
        <v>2</v>
      </c>
      <c r="F4" s="7" t="n">
        <f aca="false">IF(F3="","",IF(K3="Ende","",$C$7))</f>
        <v>12575</v>
      </c>
      <c r="G4" s="7" t="n">
        <f aca="false">IF(F4="","",J3-F4)</f>
        <v>207614.063518966</v>
      </c>
      <c r="H4" s="7" t="n">
        <f aca="false">IF(F4="","",G4*$C$8)</f>
        <v>8304.56254075863</v>
      </c>
      <c r="I4" s="7" t="n">
        <f aca="false">IF(F4="","",IF(H4&gt;=$C$13,(H4-$C$13)*30.5%,0))</f>
        <v>2288.58657493138</v>
      </c>
      <c r="J4" s="7" t="n">
        <f aca="false">IF(G4="","",G4+(H4-I4))</f>
        <v>213630.039484793</v>
      </c>
      <c r="K4" s="39" t="str">
        <f aca="false">IF(K3="ENDE","",IF(K3="","",IF(F4&gt;J4,"ENDE","Geht noch")))</f>
        <v>Geht noch</v>
      </c>
    </row>
    <row r="5" customFormat="false" ht="14.25" hidden="false" customHeight="false" outlineLevel="0" collapsed="false">
      <c r="B5" s="3"/>
      <c r="C5" s="3"/>
      <c r="D5" s="34"/>
      <c r="E5" s="6" t="n">
        <v>3</v>
      </c>
      <c r="F5" s="7" t="n">
        <f aca="false">IF(F4="","",IF(K4="Ende","",$C$7))</f>
        <v>12575</v>
      </c>
      <c r="G5" s="7" t="n">
        <f aca="false">IF(F5="","",J4-F5)</f>
        <v>201055.039484793</v>
      </c>
      <c r="H5" s="7" t="n">
        <f aca="false">IF(F5="","",G5*$C$8)</f>
        <v>8042.20157939172</v>
      </c>
      <c r="I5" s="7" t="n">
        <f aca="false">IF(F5="","",IF(H5&gt;=$C$13,(H5-$C$13)*30.5%,0))</f>
        <v>2208.56648171447</v>
      </c>
      <c r="J5" s="7" t="n">
        <f aca="false">IF(G5="","",G5+(H5-I5))</f>
        <v>206888.67458247</v>
      </c>
      <c r="K5" s="39" t="str">
        <f aca="false">IF(K4="ENDE","",IF(K4="","",IF(F5&gt;J5,"ENDE","Geht noch")))</f>
        <v>Geht noch</v>
      </c>
    </row>
    <row r="6" customFormat="false" ht="14.25" hidden="false" customHeight="false" outlineLevel="0" collapsed="false">
      <c r="B6" s="30" t="s">
        <v>23</v>
      </c>
      <c r="C6" s="28" t="n">
        <f aca="false">Sparen!C20</f>
        <v>226570.678652428</v>
      </c>
      <c r="D6" s="34"/>
      <c r="E6" s="6" t="n">
        <v>4</v>
      </c>
      <c r="F6" s="7" t="n">
        <f aca="false">IF(F5="","",IF(K5="Ende","",$C$7))</f>
        <v>12575</v>
      </c>
      <c r="G6" s="7" t="n">
        <f aca="false">IF(F6="","",J5-F6)</f>
        <v>194313.67458247</v>
      </c>
      <c r="H6" s="7" t="n">
        <f aca="false">IF(F6="","",G6*$C$8)</f>
        <v>7772.54698329881</v>
      </c>
      <c r="I6" s="7" t="n">
        <f aca="false">IF(F6="","",IF(H6&gt;=$C$13,(H6-$C$13)*30.5%,0))</f>
        <v>2126.32182990614</v>
      </c>
      <c r="J6" s="7" t="n">
        <f aca="false">IF(G6="","",G6+(H6-I6))</f>
        <v>199959.899735863</v>
      </c>
      <c r="K6" s="39" t="str">
        <f aca="false">IF(K5="ENDE","",IF(K5="","",IF(F6&gt;J6,"ENDE","Geht noch")))</f>
        <v>Geht noch</v>
      </c>
    </row>
    <row r="7" customFormat="false" ht="14.25" hidden="false" customHeight="false" outlineLevel="0" collapsed="false">
      <c r="B7" s="30" t="s">
        <v>24</v>
      </c>
      <c r="C7" s="41" t="n">
        <v>12575</v>
      </c>
      <c r="D7" s="34"/>
      <c r="E7" s="6" t="n">
        <v>5</v>
      </c>
      <c r="F7" s="7" t="n">
        <f aca="false">IF(F6="","",IF(K6="Ende","",$C$7))</f>
        <v>12575</v>
      </c>
      <c r="G7" s="7" t="n">
        <f aca="false">IF(F7="","",J6-F7)</f>
        <v>187384.899735863</v>
      </c>
      <c r="H7" s="7" t="n">
        <f aca="false">IF(F7="","",G7*$C$8)</f>
        <v>7495.39598943452</v>
      </c>
      <c r="I7" s="7" t="n">
        <f aca="false">IF(F7="","",IF(H7&gt;=$C$13,(H7-$C$13)*30.5%,0))</f>
        <v>2041.79077677753</v>
      </c>
      <c r="J7" s="7" t="n">
        <f aca="false">IF(G7="","",G7+(H7-I7))</f>
        <v>192838.50494852</v>
      </c>
      <c r="K7" s="39" t="str">
        <f aca="false">IF(K6="ENDE","",IF(K6="","",IF(F7&gt;J7,"ENDE","Geht noch")))</f>
        <v>Geht noch</v>
      </c>
    </row>
    <row r="8" customFormat="false" ht="14.25" hidden="false" customHeight="false" outlineLevel="0" collapsed="false">
      <c r="B8" s="30" t="s">
        <v>25</v>
      </c>
      <c r="C8" s="42" t="n">
        <v>0.04</v>
      </c>
      <c r="D8" s="34"/>
      <c r="E8" s="6" t="n">
        <v>6</v>
      </c>
      <c r="F8" s="7" t="n">
        <f aca="false">IF(F7="","",IF(K7="Ende","",$C$7))</f>
        <v>12575</v>
      </c>
      <c r="G8" s="7" t="n">
        <f aca="false">IF(F8="","",J7-F8)</f>
        <v>180263.50494852</v>
      </c>
      <c r="H8" s="7" t="n">
        <f aca="false">IF(F8="","",G8*$C$8)</f>
        <v>7210.5401979408</v>
      </c>
      <c r="I8" s="7" t="n">
        <f aca="false">IF(F8="","",IF(H8&gt;=$C$13,(H8-$C$13)*30.5%,0))</f>
        <v>1954.90976037194</v>
      </c>
      <c r="J8" s="7" t="n">
        <f aca="false">IF(G8="","",G8+(H8-I8))</f>
        <v>185519.135386089</v>
      </c>
      <c r="K8" s="39" t="str">
        <f aca="false">IF(K7="ENDE","",IF(K7="","",IF(F8&gt;J8,"ENDE","Geht noch")))</f>
        <v>Geht noch</v>
      </c>
    </row>
    <row r="9" customFormat="false" ht="14.25" hidden="false" customHeight="false" outlineLevel="0" collapsed="false">
      <c r="B9" s="30" t="s">
        <v>26</v>
      </c>
      <c r="C9" s="30" t="n">
        <f aca="false">COUNT(H3:H27)</f>
        <v>25</v>
      </c>
      <c r="D9" s="34"/>
      <c r="E9" s="6" t="n">
        <v>7</v>
      </c>
      <c r="F9" s="7" t="n">
        <f aca="false">IF(F8="","",IF(K8="Ende","",$C$7))</f>
        <v>12575</v>
      </c>
      <c r="G9" s="7" t="n">
        <f aca="false">IF(F9="","",J8-F9)</f>
        <v>172944.135386089</v>
      </c>
      <c r="H9" s="7" t="n">
        <f aca="false">IF(F9="","",G9*$C$8)</f>
        <v>6917.76541544355</v>
      </c>
      <c r="I9" s="7" t="n">
        <f aca="false">IF(F9="","",IF(H9&gt;=$C$13,(H9-$C$13)*30.5%,0))</f>
        <v>1865.61345171028</v>
      </c>
      <c r="J9" s="7" t="n">
        <f aca="false">IF(G9="","",G9+(H9-I9))</f>
        <v>177996.287349822</v>
      </c>
      <c r="K9" s="39" t="str">
        <f aca="false">IF(K8="ENDE","",IF(K8="","",IF(F9&gt;J9,"ENDE","Geht noch")))</f>
        <v>Geht noch</v>
      </c>
    </row>
    <row r="10" customFormat="false" ht="14.25" hidden="false" customHeight="false" outlineLevel="0" collapsed="false">
      <c r="B10" s="30" t="s">
        <v>27</v>
      </c>
      <c r="C10" s="28" t="n">
        <f aca="false">F29</f>
        <v>314375</v>
      </c>
      <c r="D10" s="34"/>
      <c r="E10" s="6" t="n">
        <v>8</v>
      </c>
      <c r="F10" s="7" t="n">
        <f aca="false">IF(F9="","",IF(K9="Ende","",$C$7))</f>
        <v>12575</v>
      </c>
      <c r="G10" s="7" t="n">
        <f aca="false">IF(F10="","",J9-F10)</f>
        <v>165421.287349822</v>
      </c>
      <c r="H10" s="7" t="n">
        <f aca="false">IF(F10="","",G10*$C$8)</f>
        <v>6616.85149399288</v>
      </c>
      <c r="I10" s="7" t="n">
        <f aca="false">IF(F10="","",IF(H10&gt;=$C$13,(H10-$C$13)*30.5%,0))</f>
        <v>1773.83470566783</v>
      </c>
      <c r="J10" s="7" t="n">
        <f aca="false">IF(G10="","",G10+(H10-I10))</f>
        <v>170264.304138147</v>
      </c>
      <c r="K10" s="39" t="str">
        <f aca="false">IF(K9="ENDE","",IF(K9="","",IF(F10&gt;J10,"ENDE","Geht noch")))</f>
        <v>Geht noch</v>
      </c>
    </row>
    <row r="11" customFormat="false" ht="14.25" hidden="false" customHeight="false" outlineLevel="0" collapsed="false">
      <c r="B11" s="30" t="s">
        <v>28</v>
      </c>
      <c r="C11" s="28" t="n">
        <f aca="false">C10-C6</f>
        <v>87804.3213475717</v>
      </c>
      <c r="D11" s="34"/>
      <c r="E11" s="6" t="n">
        <v>9</v>
      </c>
      <c r="F11" s="7" t="n">
        <f aca="false">IF(F10="","",IF(K10="Ende","",$C$7))</f>
        <v>12575</v>
      </c>
      <c r="G11" s="7" t="n">
        <f aca="false">IF(F11="","",J10-F11)</f>
        <v>157689.304138147</v>
      </c>
      <c r="H11" s="7" t="n">
        <f aca="false">IF(F11="","",G11*$C$8)</f>
        <v>6307.57216552588</v>
      </c>
      <c r="I11" s="7" t="n">
        <f aca="false">IF(F11="","",IF(H11&gt;=$C$13,(H11-$C$13)*30.5%,0))</f>
        <v>1679.50451048539</v>
      </c>
      <c r="J11" s="7" t="n">
        <f aca="false">IF(G11="","",G11+(H11-I11))</f>
        <v>162317.371793188</v>
      </c>
      <c r="K11" s="39" t="str">
        <f aca="false">IF(K10="ENDE","",IF(K10="","",IF(F11&gt;J11,"ENDE","Geht noch")))</f>
        <v>Geht noch</v>
      </c>
    </row>
    <row r="12" customFormat="false" ht="14.25" hidden="false" customHeight="false" outlineLevel="0" collapsed="false">
      <c r="B12" s="3"/>
      <c r="C12" s="3"/>
      <c r="D12" s="34"/>
      <c r="E12" s="6" t="n">
        <v>10</v>
      </c>
      <c r="F12" s="7" t="n">
        <f aca="false">IF(F11="","",IF(K11="Ende","",$C$7))</f>
        <v>12575</v>
      </c>
      <c r="G12" s="7" t="n">
        <f aca="false">IF(F12="","",J11-F12)</f>
        <v>149742.371793188</v>
      </c>
      <c r="H12" s="7" t="n">
        <f aca="false">IF(F12="","",G12*$C$8)</f>
        <v>5989.6948717275</v>
      </c>
      <c r="I12" s="7" t="n">
        <f aca="false">IF(F12="","",IF(H12&gt;=$C$13,(H12-$C$13)*30.5%,0))</f>
        <v>1582.55193587689</v>
      </c>
      <c r="J12" s="7" t="n">
        <f aca="false">IF(G12="","",G12+(H12-I12))</f>
        <v>154149.514729038</v>
      </c>
      <c r="K12" s="39" t="str">
        <f aca="false">IF(K11="ENDE","",IF(K11="","",IF(F12&gt;J12,"ENDE","Geht noch")))</f>
        <v>Geht noch</v>
      </c>
    </row>
    <row r="13" customFormat="false" ht="14.25" hidden="false" customHeight="false" outlineLevel="0" collapsed="false">
      <c r="B13" s="25" t="s">
        <v>29</v>
      </c>
      <c r="C13" s="43" t="n">
        <f aca="false">IF(C4=1,1602,801)</f>
        <v>801</v>
      </c>
      <c r="D13" s="34"/>
      <c r="E13" s="6" t="n">
        <v>11</v>
      </c>
      <c r="F13" s="7" t="n">
        <f aca="false">IF(F12="","",IF(K12="Ende","",$C$7))</f>
        <v>12575</v>
      </c>
      <c r="G13" s="7" t="n">
        <f aca="false">IF(F13="","",J12-F13)</f>
        <v>141574.514729038</v>
      </c>
      <c r="H13" s="7" t="n">
        <f aca="false">IF(F13="","",G13*$C$8)</f>
        <v>5662.98058916152</v>
      </c>
      <c r="I13" s="7" t="n">
        <f aca="false">IF(F13="","",IF(H13&gt;=$C$13,(H13-$C$13)*30.5%,0))</f>
        <v>1482.90407969427</v>
      </c>
      <c r="J13" s="7" t="n">
        <f aca="false">IF(G13="","",G13+(H13-I13))</f>
        <v>145754.591238505</v>
      </c>
      <c r="K13" s="39" t="str">
        <f aca="false">IF(K12="ENDE","",IF(K12="","",IF(F13&gt;J13,"ENDE","Geht noch")))</f>
        <v>Geht noch</v>
      </c>
    </row>
    <row r="14" customFormat="false" ht="14.25" hidden="false" customHeight="false" outlineLevel="0" collapsed="false">
      <c r="B14" s="27" t="s">
        <v>30</v>
      </c>
      <c r="C14" s="44" t="n">
        <f aca="false">I29</f>
        <v>30303.4264214386</v>
      </c>
      <c r="D14" s="34"/>
      <c r="E14" s="6" t="n">
        <v>12</v>
      </c>
      <c r="F14" s="7" t="n">
        <f aca="false">IF(F13="","",IF(K13="Ende","",$C$7))</f>
        <v>12575</v>
      </c>
      <c r="G14" s="7" t="n">
        <f aca="false">IF(F14="","",J13-F14)</f>
        <v>133179.591238505</v>
      </c>
      <c r="H14" s="7" t="n">
        <f aca="false">IF(F14="","",G14*$C$8)</f>
        <v>5327.18364954022</v>
      </c>
      <c r="I14" s="7" t="n">
        <f aca="false">IF(F14="","",IF(H14&gt;=$C$13,(H14-$C$13)*30.5%,0))</f>
        <v>1380.48601310977</v>
      </c>
      <c r="J14" s="7" t="n">
        <f aca="false">IF(G14="","",G14+(H14-I14))</f>
        <v>137126.288874936</v>
      </c>
      <c r="K14" s="39" t="str">
        <f aca="false">IF(K13="ENDE","",IF(K13="","",IF(F14&gt;J14,"ENDE","Geht noch")))</f>
        <v>Geht noch</v>
      </c>
    </row>
    <row r="15" customFormat="false" ht="14.25" hidden="false" customHeight="false" outlineLevel="0" collapsed="false">
      <c r="B15" s="3"/>
      <c r="C15" s="3"/>
      <c r="D15" s="34"/>
      <c r="E15" s="6" t="n">
        <v>13</v>
      </c>
      <c r="F15" s="7" t="n">
        <f aca="false">IF(F14="","",IF(K14="Ende","",$C$7))</f>
        <v>12575</v>
      </c>
      <c r="G15" s="7" t="n">
        <f aca="false">IF(F15="","",J14-F15)</f>
        <v>124551.288874936</v>
      </c>
      <c r="H15" s="7" t="n">
        <f aca="false">IF(F15="","",G15*$C$8)</f>
        <v>4982.05155499743</v>
      </c>
      <c r="I15" s="7" t="n">
        <f aca="false">IF(F15="","",IF(H15&gt;=$C$13,(H15-$C$13)*30.5%,0))</f>
        <v>1275.22072427422</v>
      </c>
      <c r="J15" s="7" t="n">
        <f aca="false">IF(G15="","",G15+(H15-I15))</f>
        <v>128258.119705659</v>
      </c>
      <c r="K15" s="39" t="str">
        <f aca="false">IF(K14="ENDE","",IF(K14="","",IF(F15&gt;J15,"ENDE","Geht noch")))</f>
        <v>Geht noch</v>
      </c>
    </row>
    <row r="16" customFormat="false" ht="14.25" hidden="false" customHeight="false" outlineLevel="0" collapsed="false">
      <c r="B16" s="3"/>
      <c r="C16" s="3"/>
      <c r="D16" s="34"/>
      <c r="E16" s="6" t="n">
        <v>14</v>
      </c>
      <c r="F16" s="7" t="n">
        <f aca="false">IF(F15="","",IF(K15="Ende","",$C$7))</f>
        <v>12575</v>
      </c>
      <c r="G16" s="7" t="n">
        <f aca="false">IF(F16="","",J15-F16)</f>
        <v>115683.119705659</v>
      </c>
      <c r="H16" s="7" t="n">
        <f aca="false">IF(F16="","",G16*$C$8)</f>
        <v>4627.32478822636</v>
      </c>
      <c r="I16" s="7" t="n">
        <f aca="false">IF(F16="","",IF(H16&gt;=$C$13,(H16-$C$13)*30.5%,0))</f>
        <v>1167.02906040904</v>
      </c>
      <c r="J16" s="7" t="n">
        <f aca="false">IF(G16="","",G16+(H16-I16))</f>
        <v>119143.415433476</v>
      </c>
      <c r="K16" s="39" t="str">
        <f aca="false">IF(K15="ENDE","",IF(K15="","",IF(F16&gt;J16,"ENDE","Geht noch")))</f>
        <v>Geht noch</v>
      </c>
    </row>
    <row r="17" customFormat="false" ht="15" hidden="false" customHeight="false" outlineLevel="0" collapsed="false">
      <c r="B17" s="3"/>
      <c r="C17" s="3"/>
      <c r="D17" s="34"/>
      <c r="E17" s="6" t="n">
        <v>15</v>
      </c>
      <c r="F17" s="7" t="n">
        <f aca="false">IF(F16="","",IF(K16="Ende","",$C$7))</f>
        <v>12575</v>
      </c>
      <c r="G17" s="7" t="n">
        <f aca="false">IF(F17="","",J16-F17)</f>
        <v>106568.415433476</v>
      </c>
      <c r="H17" s="7" t="n">
        <f aca="false">IF(F17="","",G17*$C$8)</f>
        <v>4262.73661733906</v>
      </c>
      <c r="I17" s="7" t="n">
        <f aca="false">IF(F17="","",IF(H17&gt;=$C$13,(H17-$C$13)*30.5%,0))</f>
        <v>1055.82966828841</v>
      </c>
      <c r="J17" s="7" t="n">
        <f aca="false">IF(G17="","",G17+(H17-I17))</f>
        <v>109775.322382527</v>
      </c>
      <c r="K17" s="39" t="str">
        <f aca="false">IF(K16="ENDE","",IF(K16="","",IF(F17&gt;J17,"ENDE","Geht noch")))</f>
        <v>Geht noch</v>
      </c>
      <c r="L17" s="45"/>
    </row>
    <row r="18" customFormat="false" ht="15" hidden="false" customHeight="false" outlineLevel="0" collapsed="false">
      <c r="B18" s="46" t="s">
        <v>31</v>
      </c>
      <c r="C18" s="3"/>
      <c r="D18" s="34"/>
      <c r="E18" s="6" t="n">
        <v>16</v>
      </c>
      <c r="F18" s="7" t="n">
        <f aca="false">IF(F17="","",IF(K17="Ende","",$C$7))</f>
        <v>12575</v>
      </c>
      <c r="G18" s="7" t="n">
        <f aca="false">IF(F18="","",J17-F18)</f>
        <v>97200.322382527</v>
      </c>
      <c r="H18" s="7" t="n">
        <f aca="false">IF(F18="","",G18*$C$8)</f>
        <v>3888.01289530108</v>
      </c>
      <c r="I18" s="7" t="n">
        <f aca="false">IF(F18="","",IF(H18&gt;=$C$13,(H18-$C$13)*30.5%,0))</f>
        <v>941.53893306683</v>
      </c>
      <c r="J18" s="7" t="n">
        <f aca="false">IF(G18="","",G18+(H18-I18))</f>
        <v>100146.796344761</v>
      </c>
      <c r="K18" s="39" t="str">
        <f aca="false">IF(K17="ENDE","",IF(K17="","",IF(F18&gt;J18,"ENDE","Geht noch")))</f>
        <v>Geht noch</v>
      </c>
    </row>
    <row r="19" customFormat="false" ht="14.25" hidden="false" customHeight="false" outlineLevel="0" collapsed="false">
      <c r="B19" s="47" t="s">
        <v>32</v>
      </c>
      <c r="C19" s="48" t="n">
        <v>65</v>
      </c>
      <c r="D19" s="34"/>
      <c r="E19" s="6" t="n">
        <v>17</v>
      </c>
      <c r="F19" s="7" t="n">
        <f aca="false">IF(F18="","",IF(K18="Ende","",$C$7))</f>
        <v>12575</v>
      </c>
      <c r="G19" s="7" t="n">
        <f aca="false">IF(F19="","",J18-F19)</f>
        <v>87571.7963447613</v>
      </c>
      <c r="H19" s="7" t="n">
        <f aca="false">IF(F19="","",G19*$C$8)</f>
        <v>3502.87185379045</v>
      </c>
      <c r="I19" s="7" t="n">
        <f aca="false">IF(F19="","",IF(H19&gt;=$C$13,(H19-$C$13)*30.5%,0))</f>
        <v>824.070915406087</v>
      </c>
      <c r="J19" s="7" t="n">
        <f aca="false">IF(G19="","",G19+(H19-I19))</f>
        <v>90250.5972831456</v>
      </c>
      <c r="K19" s="39" t="str">
        <f aca="false">IF(K18="ENDE","",IF(K18="","",IF(F19&gt;J19,"ENDE","Geht noch")))</f>
        <v>Geht noch</v>
      </c>
    </row>
    <row r="20" customFormat="false" ht="14.25" hidden="false" customHeight="false" outlineLevel="0" collapsed="false">
      <c r="B20" s="30" t="s">
        <v>33</v>
      </c>
      <c r="C20" s="49" t="n">
        <v>90</v>
      </c>
      <c r="D20" s="34"/>
      <c r="E20" s="6" t="n">
        <v>18</v>
      </c>
      <c r="F20" s="7" t="n">
        <f aca="false">IF(F19="","",IF(K19="Ende","",$C$7))</f>
        <v>12575</v>
      </c>
      <c r="G20" s="7" t="n">
        <f aca="false">IF(F20="","",J19-F20)</f>
        <v>77675.5972831456</v>
      </c>
      <c r="H20" s="7" t="n">
        <f aca="false">IF(F20="","",G20*$C$8)</f>
        <v>3107.02389132583</v>
      </c>
      <c r="I20" s="7" t="n">
        <f aca="false">IF(F20="","",IF(H20&gt;=$C$13,(H20-$C$13)*30.5%,0))</f>
        <v>703.337286854377</v>
      </c>
      <c r="J20" s="7" t="n">
        <f aca="false">IF(G20="","",G20+(H20-I20))</f>
        <v>80079.2838876171</v>
      </c>
      <c r="K20" s="39" t="str">
        <f aca="false">IF(K19="ENDE","",IF(K19="","",IF(F20&gt;J20,"ENDE","Geht noch")))</f>
        <v>Geht noch</v>
      </c>
    </row>
    <row r="21" customFormat="false" ht="14.25" hidden="false" customHeight="false" outlineLevel="0" collapsed="false">
      <c r="B21" s="30" t="s">
        <v>34</v>
      </c>
      <c r="C21" s="50" t="n">
        <f aca="false">C20-C19</f>
        <v>25</v>
      </c>
      <c r="D21" s="34"/>
      <c r="E21" s="6" t="n">
        <v>19</v>
      </c>
      <c r="F21" s="7" t="n">
        <f aca="false">IF(F20="","",IF(K20="Ende","",$C$7))</f>
        <v>12575</v>
      </c>
      <c r="G21" s="7" t="n">
        <f aca="false">IF(F21="","",J20-F21)</f>
        <v>67504.2838876171</v>
      </c>
      <c r="H21" s="7" t="n">
        <f aca="false">IF(F21="","",G21*$C$8)</f>
        <v>2700.17135550468</v>
      </c>
      <c r="I21" s="7" t="n">
        <f aca="false">IF(F21="","",IF(H21&gt;=$C$13,(H21-$C$13)*30.5%,0))</f>
        <v>579.247263428928</v>
      </c>
      <c r="J21" s="7" t="n">
        <f aca="false">IF(G21="","",G21+(H21-I21))</f>
        <v>69625.2079796928</v>
      </c>
      <c r="K21" s="39" t="str">
        <f aca="false">IF(K20="ENDE","",IF(K20="","",IF(F21&gt;J21,"ENDE","Geht noch")))</f>
        <v>Geht noch</v>
      </c>
    </row>
    <row r="22" customFormat="false" ht="14.25" hidden="false" customHeight="false" outlineLevel="0" collapsed="false">
      <c r="B22" s="51" t="s">
        <v>35</v>
      </c>
      <c r="C22" s="52" t="n">
        <f aca="false">VLOOKUP(C20-C19,E3:K27,6)</f>
        <v>167.001788212191</v>
      </c>
      <c r="D22" s="34"/>
      <c r="E22" s="6" t="n">
        <v>20</v>
      </c>
      <c r="F22" s="7" t="n">
        <f aca="false">IF(F21="","",IF(K21="Ende","",$C$7))</f>
        <v>12575</v>
      </c>
      <c r="G22" s="7" t="n">
        <f aca="false">IF(F22="","",J21-F22)</f>
        <v>57050.2079796928</v>
      </c>
      <c r="H22" s="7" t="n">
        <f aca="false">IF(F22="","",G22*$C$8)</f>
        <v>2282.00831918771</v>
      </c>
      <c r="I22" s="7" t="n">
        <f aca="false">IF(F22="","",IF(H22&gt;=$C$13,(H22-$C$13)*30.5%,0))</f>
        <v>451.707537352253</v>
      </c>
      <c r="J22" s="7" t="n">
        <f aca="false">IF(G22="","",G22+(H22-I22))</f>
        <v>58880.5087615283</v>
      </c>
      <c r="K22" s="39" t="str">
        <f aca="false">IF(K21="ENDE","",IF(K21="","",IF(F22&gt;J22,"ENDE","Geht noch")))</f>
        <v>Geht noch</v>
      </c>
    </row>
    <row r="23" customFormat="false" ht="14.25" hidden="false" customHeight="false" outlineLevel="0" collapsed="false">
      <c r="B23" s="34"/>
      <c r="C23" s="34"/>
      <c r="D23" s="34"/>
      <c r="E23" s="6" t="n">
        <v>21</v>
      </c>
      <c r="F23" s="7" t="n">
        <f aca="false">IF(F22="","",IF(K22="Ende","",$C$7))</f>
        <v>12575</v>
      </c>
      <c r="G23" s="7" t="n">
        <f aca="false">IF(F23="","",J22-F23)</f>
        <v>46305.5087615283</v>
      </c>
      <c r="H23" s="7" t="n">
        <f aca="false">IF(F23="","",G23*$C$8)</f>
        <v>1852.22035046113</v>
      </c>
      <c r="I23" s="7" t="n">
        <f aca="false">IF(F23="","",IF(H23&gt;=$C$13,(H23-$C$13)*30.5%,0))</f>
        <v>320.622206890645</v>
      </c>
      <c r="J23" s="7" t="n">
        <f aca="false">IF(G23="","",G23+(H23-I23))</f>
        <v>47837.1069050988</v>
      </c>
      <c r="K23" s="39" t="str">
        <f aca="false">IF(K22="ENDE","",IF(K22="","",IF(F23&gt;J23,"ENDE","Geht noch")))</f>
        <v>Geht noch</v>
      </c>
    </row>
    <row r="24" customFormat="false" ht="14.25" hidden="false" customHeight="false" outlineLevel="0" collapsed="false">
      <c r="B24" s="34"/>
      <c r="C24" s="34"/>
      <c r="D24" s="34"/>
      <c r="E24" s="6" t="n">
        <v>22</v>
      </c>
      <c r="F24" s="7" t="n">
        <f aca="false">IF(F23="","",IF(K23="Ende","",$C$7))</f>
        <v>12575</v>
      </c>
      <c r="G24" s="7" t="n">
        <f aca="false">IF(F24="","",J23-F24)</f>
        <v>35262.1069050988</v>
      </c>
      <c r="H24" s="7" t="n">
        <f aca="false">IF(F24="","",G24*$C$8)</f>
        <v>1410.48427620395</v>
      </c>
      <c r="I24" s="7" t="n">
        <f aca="false">IF(F24="","",IF(H24&gt;=$C$13,(H24-$C$13)*30.5%,0))</f>
        <v>185.892704242205</v>
      </c>
      <c r="J24" s="7" t="n">
        <f aca="false">IF(G24="","",G24+(H24-I24))</f>
        <v>36486.6984770605</v>
      </c>
      <c r="K24" s="39" t="str">
        <f aca="false">IF(K23="ENDE","",IF(K23="","",IF(F24&gt;J24,"ENDE","Geht noch")))</f>
        <v>Geht noch</v>
      </c>
    </row>
    <row r="25" customFormat="false" ht="14.25" hidden="false" customHeight="false" outlineLevel="0" collapsed="false">
      <c r="B25" s="34"/>
      <c r="C25" s="34"/>
      <c r="D25" s="34"/>
      <c r="E25" s="6" t="n">
        <v>23</v>
      </c>
      <c r="F25" s="7" t="n">
        <f aca="false">IF(F24="","",IF(K24="Ende","",$C$7))</f>
        <v>12575</v>
      </c>
      <c r="G25" s="7" t="n">
        <f aca="false">IF(F25="","",J24-F25)</f>
        <v>23911.6984770605</v>
      </c>
      <c r="H25" s="7" t="n">
        <f aca="false">IF(F25="","",G25*$C$8)</f>
        <v>956.467939082421</v>
      </c>
      <c r="I25" s="7" t="n">
        <f aca="false">IF(F25="","",IF(H25&gt;=$C$13,(H25-$C$13)*30.5%,0))</f>
        <v>47.4177214201385</v>
      </c>
      <c r="J25" s="7" t="n">
        <f aca="false">IF(G25="","",G25+(H25-I25))</f>
        <v>24820.7486947228</v>
      </c>
      <c r="K25" s="39" t="str">
        <f aca="false">IF(K24="ENDE","",IF(K24="","",IF(F25&gt;J25,"ENDE","Geht noch")))</f>
        <v>Geht noch</v>
      </c>
    </row>
    <row r="26" customFormat="false" ht="14.25" hidden="false" customHeight="false" outlineLevel="0" collapsed="false">
      <c r="B26" s="34"/>
      <c r="C26" s="34"/>
      <c r="D26" s="34"/>
      <c r="E26" s="6" t="n">
        <v>24</v>
      </c>
      <c r="F26" s="7" t="n">
        <f aca="false">IF(F25="","",IF(K25="Ende","",$C$7))</f>
        <v>12575</v>
      </c>
      <c r="G26" s="7" t="n">
        <f aca="false">IF(F26="","",J25-F26)</f>
        <v>12245.7486947228</v>
      </c>
      <c r="H26" s="7" t="n">
        <f aca="false">IF(F26="","",G26*$C$8)</f>
        <v>489.829947788912</v>
      </c>
      <c r="I26" s="7" t="n">
        <f aca="false">IF(F26="","",IF(H26&gt;=$C$13,(H26-$C$13)*30.5%,0))</f>
        <v>0</v>
      </c>
      <c r="J26" s="7" t="n">
        <f aca="false">IF(G26="","",G26+(H26-I26))</f>
        <v>12735.5786425117</v>
      </c>
      <c r="K26" s="39" t="str">
        <f aca="false">IF(K25="ENDE","",IF(K25="","",IF(F26&gt;J26,"ENDE","Geht noch")))</f>
        <v>Geht noch</v>
      </c>
    </row>
    <row r="27" customFormat="false" ht="14.25" hidden="false" customHeight="false" outlineLevel="0" collapsed="false">
      <c r="B27" s="34"/>
      <c r="C27" s="34"/>
      <c r="D27" s="34"/>
      <c r="E27" s="6" t="n">
        <v>25</v>
      </c>
      <c r="F27" s="7" t="n">
        <f aca="false">IF(F26="","",IF(K26="Ende","",$C$7))</f>
        <v>12575</v>
      </c>
      <c r="G27" s="7" t="n">
        <f aca="false">IF(F27="","",J26-F27)</f>
        <v>160.578642511722</v>
      </c>
      <c r="H27" s="7" t="n">
        <f aca="false">IF(F27="","",G27*$C$8)</f>
        <v>6.42314570046889</v>
      </c>
      <c r="I27" s="7" t="n">
        <f aca="false">IF(F27="","",IF(H27&gt;=$C$13,(H27-$C$13)*30.5%,0))</f>
        <v>0</v>
      </c>
      <c r="J27" s="7" t="n">
        <f aca="false">IF(G27="","",G27+(H27-I27))</f>
        <v>167.001788212191</v>
      </c>
      <c r="K27" s="39" t="str">
        <f aca="false">IF(K26="ENDE","",IF(K26="","",IF(F27&gt;J27,"ENDE","Geht noch")))</f>
        <v>ENDE</v>
      </c>
      <c r="L27" s="45"/>
    </row>
    <row r="28" customFormat="false" ht="5.25" hidden="false" customHeight="true" outlineLevel="0" collapsed="false">
      <c r="B28" s="34"/>
      <c r="C28" s="34"/>
      <c r="D28" s="34"/>
      <c r="E28" s="53"/>
      <c r="F28" s="54"/>
      <c r="G28" s="54"/>
      <c r="H28" s="54"/>
      <c r="I28" s="54"/>
      <c r="J28" s="54"/>
      <c r="K28" s="39"/>
      <c r="L28" s="45"/>
    </row>
    <row r="29" customFormat="false" ht="14.25" hidden="false" customHeight="false" outlineLevel="0" collapsed="false">
      <c r="B29" s="34"/>
      <c r="C29" s="34"/>
      <c r="D29" s="34"/>
      <c r="E29" s="55" t="s">
        <v>19</v>
      </c>
      <c r="F29" s="56" t="n">
        <f aca="false">SUM(F3:F27)</f>
        <v>314375</v>
      </c>
      <c r="G29" s="57"/>
      <c r="H29" s="56" t="n">
        <f aca="false">SUM(H3:H27)</f>
        <v>118274.749557223</v>
      </c>
      <c r="I29" s="56" t="n">
        <f aca="false">SUM(I3:I27)</f>
        <v>30303.4264214386</v>
      </c>
      <c r="J29" s="53"/>
      <c r="K29" s="58"/>
    </row>
    <row r="30" customFormat="false" ht="14.25" hidden="false" customHeight="false" outlineLevel="0" collapsed="false">
      <c r="B30" s="34"/>
      <c r="C30" s="34"/>
      <c r="D30" s="34"/>
      <c r="E30" s="3"/>
      <c r="F30" s="3"/>
      <c r="G30" s="3"/>
      <c r="H30" s="3"/>
      <c r="I30" s="3"/>
      <c r="J30" s="34"/>
      <c r="K30" s="32"/>
    </row>
    <row r="31" customFormat="false" ht="12.75" hidden="false" customHeight="false" outlineLevel="0" collapsed="false">
      <c r="B31" s="34"/>
      <c r="C31" s="34"/>
      <c r="D31" s="34"/>
      <c r="E31" s="34"/>
      <c r="F31" s="34"/>
      <c r="G31" s="34"/>
      <c r="H31" s="34"/>
      <c r="I31" s="34"/>
      <c r="J31" s="34"/>
    </row>
    <row r="32" customFormat="false" ht="12.75" hidden="false" customHeight="false" outlineLevel="0" collapsed="false">
      <c r="B32" s="34"/>
      <c r="C32" s="34"/>
      <c r="D32" s="34"/>
      <c r="E32" s="34"/>
      <c r="F32" s="34"/>
      <c r="G32" s="34"/>
      <c r="H32" s="34"/>
      <c r="I32" s="34"/>
      <c r="J32" s="34"/>
    </row>
  </sheetData>
  <sheetProtection sheet="true" password="c582" objects="true" scenarios="true"/>
  <mergeCells count="2">
    <mergeCell ref="B1:J1"/>
    <mergeCell ref="B2:C2"/>
  </mergeCells>
  <conditionalFormatting sqref="K3:K28">
    <cfRule type="cellIs" priority="2" operator="equal" aboveAverage="0" equalAverage="0" bottom="0" percent="0" rank="0" text="" dxfId="2">
      <formula>"Sparen"</formula>
    </cfRule>
    <cfRule type="cellIs" priority="3" operator="equal" aboveAverage="0" equalAverage="0" bottom="0" percent="0" rank="0" text="" dxfId="3">
      <formula>"Genug"</formula>
    </cfRule>
  </conditionalFormatting>
  <dataValidations count="1">
    <dataValidation allowBlank="true" error="Bitte eine Zahl zwischen 66 und 90 eingebn" errorStyle="stop" errorTitle="Falsche Eingabe" operator="between" prompt="Lebenserwartung in Jahren von 66 bis 90 eingeben" promptTitle="Lebenserwartung in Jahren " showDropDown="false" showErrorMessage="true" showInputMessage="true" sqref="C20" type="whole">
      <formula1>66</formula1>
      <formula2>90</formula2>
    </dataValidation>
  </dataValidations>
  <printOptions headings="true" gridLines="false" gridLinesSet="true" horizontalCentered="false" verticalCentered="false"/>
  <pageMargins left="0.35" right="0.747916666666667" top="0.220138888888889" bottom="0.279861111111111" header="0.511811023622047" footer="0.511811023622047"/>
  <pageSetup paperSize="9" scale="8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9T10:42:11Z</dcterms:created>
  <dc:creator/>
  <dc:description/>
  <dc:language>en-US</dc:language>
  <cp:lastModifiedBy>PreSales</cp:lastModifiedBy>
  <cp:lastPrinted>2008-04-26T01:36:21Z</cp:lastPrinted>
  <dcterms:modified xsi:type="dcterms:W3CDTF">2008-04-28T09:44:56Z</dcterms:modified>
  <cp:revision>0</cp:revision>
  <dc:subject/>
  <dc:title/>
</cp:coreProperties>
</file>